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財務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額度不同</t>
  </si>
  <si>
    <t xml:space="preserve">年限不同</t>
  </si>
  <si>
    <t xml:space="preserve">備註</t>
  </si>
  <si>
    <t xml:space="preserve">方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額度</t>
  </si>
  <si>
    <t xml:space="preserve">利率</t>
  </si>
  <si>
    <t xml:space="preserve">月繳</t>
  </si>
  <si>
    <t xml:space="preserve">用來衡量每月還款能力，不應該佔據你的可支配所得太多</t>
  </si>
  <si>
    <t xml:space="preserve">年限</t>
  </si>
  <si>
    <t xml:space="preserve">繳息總額</t>
  </si>
  <si>
    <t xml:space="preserve">用來衡量你可以接受支付銀行利息的總金額</t>
  </si>
  <si>
    <t xml:space="preserve">選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新細明體"/>
      <family val="1"/>
      <charset val="136"/>
    </font>
    <font>
      <b val="true"/>
      <sz val="12"/>
      <color rgb="FFFFFF00"/>
      <name val="Noto Sans"/>
      <family val="2"/>
    </font>
    <font>
      <sz val="12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75"/>
    <col collapsed="false" customWidth="true" hidden="false" outlineLevel="0" max="3" min="3" style="1" width="9.75"/>
    <col collapsed="false" customWidth="true" hidden="false" outlineLevel="0" max="9" min="4" style="3" width="9.75"/>
    <col collapsed="false" customWidth="true" hidden="false" outlineLevel="0" max="10" min="10" style="3" width="23.5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"/>
      <c r="B2" s="8" t="s">
        <v>0</v>
      </c>
      <c r="C2" s="8"/>
      <c r="D2" s="8"/>
      <c r="E2" s="8"/>
      <c r="F2" s="9" t="s">
        <v>1</v>
      </c>
      <c r="G2" s="9"/>
      <c r="H2" s="9"/>
      <c r="I2" s="9"/>
      <c r="J2" s="10" t="s">
        <v>2</v>
      </c>
      <c r="K2" s="11"/>
    </row>
    <row r="3" customFormat="false" ht="16.5" hidden="false" customHeight="fals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0"/>
      <c r="K3" s="11"/>
    </row>
    <row r="4" customFormat="false" ht="16.5" hidden="false" customHeight="false" outlineLevel="0" collapsed="false">
      <c r="A4" s="12" t="s">
        <v>12</v>
      </c>
      <c r="B4" s="14" t="n">
        <v>200000</v>
      </c>
      <c r="C4" s="14" t="n">
        <v>300000</v>
      </c>
      <c r="D4" s="14" t="n">
        <v>400000</v>
      </c>
      <c r="E4" s="14" t="n">
        <v>500000</v>
      </c>
      <c r="F4" s="14" t="n">
        <v>500000</v>
      </c>
      <c r="G4" s="14" t="n">
        <f aca="false">F4</f>
        <v>500000</v>
      </c>
      <c r="H4" s="14" t="n">
        <f aca="false">F4</f>
        <v>500000</v>
      </c>
      <c r="I4" s="14" t="n">
        <f aca="false">F4</f>
        <v>500000</v>
      </c>
      <c r="J4" s="15"/>
      <c r="K4" s="11"/>
    </row>
    <row r="5" customFormat="false" ht="16.5" hidden="false" customHeight="false" outlineLevel="0" collapsed="false">
      <c r="A5" s="12" t="s">
        <v>13</v>
      </c>
      <c r="B5" s="16" t="n">
        <v>0.0499</v>
      </c>
      <c r="C5" s="16" t="n">
        <v>0.0499</v>
      </c>
      <c r="D5" s="16" t="n">
        <v>0.0499</v>
      </c>
      <c r="E5" s="16" t="n">
        <v>0.0499</v>
      </c>
      <c r="F5" s="16" t="n">
        <v>0.0499</v>
      </c>
      <c r="G5" s="16" t="n">
        <v>0.0499</v>
      </c>
      <c r="H5" s="16" t="n">
        <v>0.0499</v>
      </c>
      <c r="I5" s="16" t="n">
        <v>0.0499</v>
      </c>
      <c r="J5" s="15"/>
      <c r="K5" s="11"/>
    </row>
    <row r="6" s="20" customFormat="true" ht="49.5" hidden="false" customHeight="false" outlineLevel="0" collapsed="false">
      <c r="A6" s="12" t="s">
        <v>14</v>
      </c>
      <c r="B6" s="17" t="n">
        <f aca="false">PMT(B5/12,B7*12,B4)*-1</f>
        <v>3773.3305093792</v>
      </c>
      <c r="C6" s="17" t="n">
        <f aca="false">PMT(C5/12,C7*12,C4)*-1</f>
        <v>5659.9957640688</v>
      </c>
      <c r="D6" s="17" t="n">
        <f aca="false">PMT(D5/12,D7*12,D4)*-1</f>
        <v>7546.6610187584</v>
      </c>
      <c r="E6" s="17" t="n">
        <f aca="false">PMT(E5/12,E7*12,E4)*-1</f>
        <v>9433.326273448</v>
      </c>
      <c r="F6" s="17" t="n">
        <f aca="false">PMT(F5/12,F7*12,F4)*-1</f>
        <v>21933.4557118869</v>
      </c>
      <c r="G6" s="17" t="n">
        <f aca="false">PMT(G5/12,G7*12,G4)*-1</f>
        <v>14983.2037670721</v>
      </c>
      <c r="H6" s="17" t="n">
        <f aca="false">PMT(H5/12,H7*12,H4)*-1</f>
        <v>11512.381973748</v>
      </c>
      <c r="I6" s="17" t="n">
        <f aca="false">PMT(I5/12,I7*12,I4)*-1</f>
        <v>7064.60535564898</v>
      </c>
      <c r="J6" s="18" t="s">
        <v>15</v>
      </c>
      <c r="K6" s="19"/>
    </row>
    <row r="7" s="20" customFormat="true" ht="16.5" hidden="false" customHeight="false" outlineLevel="0" collapsed="false">
      <c r="A7" s="12" t="s">
        <v>16</v>
      </c>
      <c r="B7" s="21" t="n">
        <v>5</v>
      </c>
      <c r="C7" s="21" t="n">
        <v>5</v>
      </c>
      <c r="D7" s="21" t="n">
        <v>5</v>
      </c>
      <c r="E7" s="21" t="n">
        <v>5</v>
      </c>
      <c r="F7" s="21" t="n">
        <v>2</v>
      </c>
      <c r="G7" s="21" t="n">
        <v>3</v>
      </c>
      <c r="H7" s="21" t="n">
        <v>4</v>
      </c>
      <c r="I7" s="21" t="n">
        <v>7</v>
      </c>
      <c r="J7" s="18"/>
      <c r="K7" s="19"/>
    </row>
    <row r="8" s="20" customFormat="true" ht="33" hidden="false" customHeight="false" outlineLevel="0" collapsed="false">
      <c r="A8" s="12" t="s">
        <v>17</v>
      </c>
      <c r="B8" s="22" t="n">
        <f aca="false">B6*12*B7-B4</f>
        <v>26399.830562752</v>
      </c>
      <c r="C8" s="22" t="n">
        <f aca="false">C6*12*C7-C4</f>
        <v>39599.7458441279</v>
      </c>
      <c r="D8" s="22" t="n">
        <f aca="false">D6*12*D7-D4</f>
        <v>52799.6611255039</v>
      </c>
      <c r="E8" s="22" t="n">
        <f aca="false">E6*12*E7-E4</f>
        <v>65999.5764068799</v>
      </c>
      <c r="F8" s="22" t="n">
        <f aca="false">F6*12*F7-F4</f>
        <v>26402.9370852846</v>
      </c>
      <c r="G8" s="22" t="n">
        <f aca="false">G6*12*G7-G4</f>
        <v>39395.3356145967</v>
      </c>
      <c r="H8" s="22" t="n">
        <f aca="false">H6*12*H7-H4</f>
        <v>52594.3347399046</v>
      </c>
      <c r="I8" s="22" t="n">
        <f aca="false">I6*12*I7-I4</f>
        <v>93426.8498745142</v>
      </c>
      <c r="J8" s="18" t="s">
        <v>18</v>
      </c>
      <c r="K8" s="19"/>
    </row>
    <row r="9" customFormat="false" ht="16.5" hidden="false" customHeight="false" outlineLevel="0" collapsed="false">
      <c r="A9" s="12" t="s">
        <v>19</v>
      </c>
      <c r="B9" s="23"/>
      <c r="C9" s="23"/>
      <c r="D9" s="24"/>
      <c r="E9" s="24"/>
      <c r="F9" s="23"/>
      <c r="G9" s="23"/>
      <c r="H9" s="24"/>
      <c r="I9" s="23"/>
      <c r="J9" s="15"/>
      <c r="K9" s="11"/>
    </row>
    <row r="10" customFormat="false" ht="16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2" customFormat="false" ht="16.5" hidden="false" customHeight="false" outlineLevel="0" collapsed="false">
      <c r="D12" s="28"/>
    </row>
    <row r="13" customFormat="false" ht="16.5" hidden="false" customHeight="false" outlineLevel="0" collapsed="false">
      <c r="B13" s="29"/>
      <c r="D13" s="28"/>
    </row>
    <row r="119" customFormat="false" ht="16.5" hidden="false" customHeight="false" outlineLevel="0" collapsed="false">
      <c r="C119" s="1" t="n">
        <v>240</v>
      </c>
    </row>
    <row r="120" customFormat="false" ht="16.5" hidden="false" customHeight="false" outlineLevel="0" collapsed="false">
      <c r="C120" s="1" t="n">
        <f aca="false">C118/C119</f>
        <v>0</v>
      </c>
    </row>
  </sheetData>
  <mergeCells count="3">
    <mergeCell ref="B2:E2"/>
    <mergeCell ref="F2:I2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41:47Z</dcterms:created>
  <dc:creator>FTV</dc:creator>
  <dc:description/>
  <dc:language>en-US</dc:language>
  <cp:lastModifiedBy>John Chen</cp:lastModifiedBy>
  <cp:lastPrinted>2007-10-30T09:17:56Z</cp:lastPrinted>
  <dcterms:modified xsi:type="dcterms:W3CDTF">2008-01-06T06:56:34Z</dcterms:modified>
  <cp:revision>0</cp:revision>
  <dc:subject/>
  <dc:title/>
</cp:coreProperties>
</file>